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8">
  <si>
    <t xml:space="preserve">ASC Lanbernac - Calendrier  2025/2026, en grisé les dimanches  et  vacances scolaires zone B, édition  du 06/09/25</t>
  </si>
  <si>
    <t xml:space="preserve">dates données sous réserve de faisabilité technique, disponibilité des salles et  autorisations nécessaire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permamences de licenciation du 26/08 au 14/10/25</t>
  </si>
  <si>
    <t xml:space="preserve">D</t>
  </si>
  <si>
    <t xml:space="preserve">chat reg vét</t>
  </si>
  <si>
    <t xml:space="preserve">gdmère+ coup reg vét</t>
  </si>
  <si>
    <t xml:space="preserve">Lu</t>
  </si>
  <si>
    <t xml:space="preserve">Ma</t>
  </si>
  <si>
    <t xml:space="preserve">me</t>
  </si>
  <si>
    <t xml:space="preserve">J</t>
  </si>
  <si>
    <t xml:space="preserve">nouvel an</t>
  </si>
  <si>
    <t xml:space="preserve">V</t>
  </si>
  <si>
    <t xml:space="preserve">dep  FSGT</t>
  </si>
  <si>
    <t xml:space="preserve">S</t>
  </si>
  <si>
    <t xml:space="preserve">Toussaint</t>
  </si>
  <si>
    <t xml:space="preserve">détection</t>
  </si>
  <si>
    <t xml:space="preserve">eq FF 8</t>
  </si>
  <si>
    <t xml:space="preserve">eq FF 9</t>
  </si>
  <si>
    <t xml:space="preserve">eq FF 14</t>
  </si>
  <si>
    <t xml:space="preserve">j des assos</t>
  </si>
  <si>
    <t xml:space="preserve">gd pères + gd px J FF</t>
  </si>
  <si>
    <t xml:space="preserve">coupe vet</t>
  </si>
  <si>
    <t xml:space="preserve">eq j ff 3</t>
  </si>
  <si>
    <t xml:space="preserve">fin dep/clst</t>
  </si>
  <si>
    <t xml:space="preserve">fin reg clsmt</t>
  </si>
  <si>
    <t xml:space="preserve">l de pâques</t>
  </si>
  <si>
    <t xml:space="preserve">victoire</t>
  </si>
  <si>
    <t xml:space="preserve">eq FF 3</t>
  </si>
  <si>
    <t xml:space="preserve">CFA+ eq 6 ff</t>
  </si>
  <si>
    <t xml:space="preserve">eq FF 7</t>
  </si>
  <si>
    <t xml:space="preserve">CFA</t>
  </si>
  <si>
    <t xml:space="preserve">eq FF 11</t>
  </si>
  <si>
    <t xml:space="preserve">eq FF 12</t>
  </si>
  <si>
    <t xml:space="preserve">CFA ?</t>
  </si>
  <si>
    <t xml:space="preserve">eqJff 1+ch vet</t>
  </si>
  <si>
    <t xml:space="preserve">eq j ff 2</t>
  </si>
  <si>
    <t xml:space="preserve">Loto</t>
  </si>
  <si>
    <t xml:space="preserve">critérium 4 + dep FSGT</t>
  </si>
  <si>
    <t xml:space="preserve">eq j ff 5</t>
  </si>
  <si>
    <t xml:space="preserve">coup fem reg</t>
  </si>
  <si>
    <t xml:space="preserve">AssGénérale</t>
  </si>
  <si>
    <t xml:space="preserve">ascension</t>
  </si>
  <si>
    <t xml:space="preserve">CFA+ eq 1 ff</t>
  </si>
  <si>
    <t xml:space="preserve">critérium 1</t>
  </si>
  <si>
    <t xml:space="preserve">eq FF 4</t>
  </si>
  <si>
    <t xml:space="preserve">coupe fem</t>
  </si>
  <si>
    <t xml:space="preserve">fed Seniors TS</t>
  </si>
  <si>
    <t xml:space="preserve">eq FF 10</t>
  </si>
  <si>
    <t xml:space="preserve">fed Equipes</t>
  </si>
  <si>
    <t xml:space="preserve">eq j ff 4</t>
  </si>
  <si>
    <t xml:space="preserve">vide-greniers</t>
  </si>
  <si>
    <t xml:space="preserve">pères + EQ titres reg</t>
  </si>
  <si>
    <t xml:space="preserve">Noël</t>
  </si>
  <si>
    <t xml:space="preserve">eq FF 2</t>
  </si>
  <si>
    <t xml:space="preserve">fed Vet</t>
  </si>
  <si>
    <t xml:space="preserve">critérium 2</t>
  </si>
  <si>
    <t xml:space="preserve">critérium 3</t>
  </si>
  <si>
    <t xml:space="preserve">fed jeunes</t>
  </si>
  <si>
    <t xml:space="preserve">top 8 reg</t>
  </si>
  <si>
    <t xml:space="preserve">jour récré</t>
  </si>
  <si>
    <t xml:space="preserve">lu pentecote</t>
  </si>
  <si>
    <t xml:space="preserve">départementaux FSGT : championnats de simples le 11/11 à Berre,  de doubles le 18/01 à Marignane, par équipes le 15/03 à Velaux, open à Berre le 01/05</t>
  </si>
  <si>
    <t xml:space="preserve">légende</t>
  </si>
  <si>
    <t xml:space="preserve">date CFA selon dates ANA</t>
  </si>
  <si>
    <t xml:space="preserve">fériés</t>
  </si>
  <si>
    <t xml:space="preserve">affinitaires fftt</t>
  </si>
  <si>
    <t xml:space="preserve">mairie</t>
  </si>
  <si>
    <t xml:space="preserve">ping fftt</t>
  </si>
  <si>
    <t xml:space="preserve">vacances d'été à partir du 4 juillet</t>
  </si>
  <si>
    <t xml:space="preserve">eq FF 5</t>
  </si>
  <si>
    <t xml:space="preserve">top reg détect°</t>
  </si>
  <si>
    <t xml:space="preserve">multiple</t>
  </si>
  <si>
    <t xml:space="preserve">ping fsgt</t>
  </si>
  <si>
    <t xml:space="preserve">eq FF 13</t>
  </si>
  <si>
    <t xml:space="preserve">club</t>
  </si>
  <si>
    <t xml:space="preserve">CFA TT FSGT</t>
  </si>
  <si>
    <t xml:space="preserve">Fmères+ fin eq J ff</t>
  </si>
  <si>
    <t xml:space="preserve">calendrier détaillé des rencontres  des équipes seniors FFTT sur le site www.lanbernac.fr; pour les équipes jeunes, calendrier adapté à la disponibilité des joueurs au fil de la sa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20" colorId="64" zoomScale="91" zoomScaleNormal="91" zoomScalePageLayoutView="100" workbookViewId="0">
      <selection pane="topLeft" activeCell="AF7" activeCellId="0" sqref="A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1" width="2.77"/>
    <col collapsed="false" customWidth="true" hidden="false" outlineLevel="0" max="3" min="3" style="2" width="8.99"/>
    <col collapsed="false" customWidth="true" hidden="false" outlineLevel="0" max="4" min="4" style="0" width="2.77"/>
    <col collapsed="false" customWidth="true" hidden="false" outlineLevel="0" max="5" min="5" style="3" width="2.77"/>
    <col collapsed="false" customWidth="true" hidden="false" outlineLevel="0" max="6" min="6" style="2" width="8.99"/>
    <col collapsed="false" customWidth="true" hidden="false" outlineLevel="0" max="7" min="7" style="0" width="2.77"/>
    <col collapsed="false" customWidth="true" hidden="false" outlineLevel="0" max="8" min="8" style="3" width="2.77"/>
    <col collapsed="false" customWidth="true" hidden="false" outlineLevel="0" max="9" min="9" style="2" width="8.99"/>
    <col collapsed="false" customWidth="true" hidden="false" outlineLevel="0" max="10" min="10" style="0" width="2.77"/>
    <col collapsed="false" customWidth="true" hidden="false" outlineLevel="0" max="11" min="11" style="3" width="2.77"/>
    <col collapsed="false" customWidth="true" hidden="false" outlineLevel="0" max="12" min="12" style="2" width="8.99"/>
    <col collapsed="false" customWidth="true" hidden="false" outlineLevel="0" max="13" min="13" style="0" width="2.77"/>
    <col collapsed="false" customWidth="true" hidden="false" outlineLevel="0" max="14" min="14" style="3" width="2.77"/>
    <col collapsed="false" customWidth="true" hidden="false" outlineLevel="0" max="15" min="15" style="2" width="8.99"/>
    <col collapsed="false" customWidth="true" hidden="false" outlineLevel="0" max="16" min="16" style="0" width="2.77"/>
    <col collapsed="false" customWidth="true" hidden="false" outlineLevel="0" max="17" min="17" style="3" width="2.77"/>
    <col collapsed="false" customWidth="true" hidden="false" outlineLevel="0" max="18" min="18" style="2" width="8.99"/>
    <col collapsed="false" customWidth="true" hidden="false" outlineLevel="0" max="19" min="19" style="0" width="2.77"/>
    <col collapsed="false" customWidth="true" hidden="false" outlineLevel="0" max="20" min="20" style="3" width="2.77"/>
    <col collapsed="false" customWidth="true" hidden="false" outlineLevel="0" max="21" min="21" style="2" width="8.99"/>
    <col collapsed="false" customWidth="true" hidden="false" outlineLevel="0" max="22" min="22" style="0" width="2.77"/>
    <col collapsed="false" customWidth="true" hidden="false" outlineLevel="0" max="23" min="23" style="3" width="2.77"/>
    <col collapsed="false" customWidth="true" hidden="false" outlineLevel="0" max="24" min="24" style="2" width="8.99"/>
    <col collapsed="false" customWidth="true" hidden="false" outlineLevel="0" max="25" min="25" style="0" width="2.77"/>
    <col collapsed="false" customWidth="true" hidden="false" outlineLevel="0" max="26" min="26" style="3" width="2.77"/>
    <col collapsed="false" customWidth="true" hidden="false" outlineLevel="0" max="27" min="27" style="2" width="8.99"/>
    <col collapsed="false" customWidth="true" hidden="false" outlineLevel="0" max="28" min="28" style="0" width="2.77"/>
    <col collapsed="false" customWidth="true" hidden="false" outlineLevel="0" max="29" min="29" style="3" width="2.77"/>
    <col collapsed="false" customWidth="true" hidden="false" outlineLevel="0" max="30" min="30" style="2" width="8.99"/>
  </cols>
  <sheetData>
    <row r="1" s="3" customFormat="true" ht="1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1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3.9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</row>
    <row r="4" s="12" customFormat="true" ht="1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3</v>
      </c>
      <c r="Q4" s="9" t="n">
        <v>1</v>
      </c>
      <c r="R4" s="10" t="s">
        <v>14</v>
      </c>
      <c r="S4" s="8" t="s">
        <v>13</v>
      </c>
      <c r="T4" s="9" t="n">
        <v>1</v>
      </c>
      <c r="U4" s="11" t="s">
        <v>15</v>
      </c>
    </row>
    <row r="5" s="12" customFormat="true" ht="13.95" hidden="false" customHeight="true" outlineLevel="0" collapsed="false">
      <c r="A5" s="13" t="s">
        <v>16</v>
      </c>
      <c r="B5" s="14" t="n">
        <v>1</v>
      </c>
      <c r="C5" s="15"/>
      <c r="J5" s="13" t="s">
        <v>16</v>
      </c>
      <c r="K5" s="14" t="n">
        <v>1</v>
      </c>
      <c r="L5" s="15"/>
      <c r="M5" s="16"/>
      <c r="N5" s="16"/>
      <c r="O5" s="16"/>
      <c r="P5" s="17" t="s">
        <v>16</v>
      </c>
      <c r="Q5" s="18" t="n">
        <f aca="false">Q4+1</f>
        <v>2</v>
      </c>
      <c r="R5" s="19"/>
      <c r="S5" s="17" t="s">
        <v>16</v>
      </c>
      <c r="T5" s="18" t="n">
        <f aca="false">T4+1</f>
        <v>2</v>
      </c>
      <c r="U5" s="20"/>
      <c r="AB5" s="21" t="s">
        <v>16</v>
      </c>
      <c r="AC5" s="22" t="n">
        <v>1</v>
      </c>
      <c r="AD5" s="23"/>
    </row>
    <row r="6" s="12" customFormat="true" ht="13.95" hidden="false" customHeight="true" outlineLevel="0" collapsed="false">
      <c r="A6" s="24" t="s">
        <v>17</v>
      </c>
      <c r="B6" s="18" t="n">
        <f aca="false">B5+1</f>
        <v>2</v>
      </c>
      <c r="C6" s="20"/>
      <c r="J6" s="24" t="s">
        <v>17</v>
      </c>
      <c r="K6" s="18" t="n">
        <f aca="false">K5+1</f>
        <v>2</v>
      </c>
      <c r="L6" s="20"/>
      <c r="M6" s="16"/>
      <c r="N6" s="16"/>
      <c r="O6" s="16"/>
      <c r="P6" s="24" t="s">
        <v>17</v>
      </c>
      <c r="Q6" s="18" t="n">
        <f aca="false">Q5+1</f>
        <v>3</v>
      </c>
      <c r="R6" s="19"/>
      <c r="S6" s="24" t="s">
        <v>17</v>
      </c>
      <c r="T6" s="18" t="n">
        <f aca="false">T5+1</f>
        <v>3</v>
      </c>
      <c r="U6" s="20"/>
      <c r="AB6" s="24" t="s">
        <v>17</v>
      </c>
      <c r="AC6" s="18" t="n">
        <f aca="false">AC5+1</f>
        <v>2</v>
      </c>
      <c r="AD6" s="20"/>
    </row>
    <row r="7" s="12" customFormat="true" ht="13.95" hidden="false" customHeight="true" outlineLevel="0" collapsed="false">
      <c r="A7" s="24" t="s">
        <v>18</v>
      </c>
      <c r="B7" s="18" t="n">
        <f aca="false">B6+1</f>
        <v>3</v>
      </c>
      <c r="C7" s="25"/>
      <c r="D7" s="26" t="s">
        <v>18</v>
      </c>
      <c r="E7" s="22" t="n">
        <v>1</v>
      </c>
      <c r="F7" s="27"/>
      <c r="G7" s="28"/>
      <c r="H7" s="29"/>
      <c r="I7" s="27"/>
      <c r="J7" s="30" t="s">
        <v>18</v>
      </c>
      <c r="K7" s="18" t="n">
        <f aca="false">K6+1</f>
        <v>3</v>
      </c>
      <c r="L7" s="31"/>
      <c r="M7" s="32"/>
      <c r="N7" s="32"/>
      <c r="O7" s="32"/>
      <c r="P7" s="24" t="s">
        <v>18</v>
      </c>
      <c r="Q7" s="18" t="n">
        <f aca="false">Q6+1</f>
        <v>4</v>
      </c>
      <c r="R7" s="25"/>
      <c r="S7" s="24" t="s">
        <v>18</v>
      </c>
      <c r="T7" s="18" t="n">
        <f aca="false">T6+1</f>
        <v>4</v>
      </c>
      <c r="U7" s="25"/>
      <c r="V7" s="26" t="s">
        <v>18</v>
      </c>
      <c r="W7" s="22" t="n">
        <v>1</v>
      </c>
      <c r="X7" s="27"/>
      <c r="Y7" s="33"/>
      <c r="Z7" s="33"/>
      <c r="AA7" s="33"/>
      <c r="AB7" s="24" t="s">
        <v>18</v>
      </c>
      <c r="AC7" s="18" t="n">
        <f aca="false">AC6+1</f>
        <v>3</v>
      </c>
      <c r="AD7" s="31"/>
    </row>
    <row r="8" s="12" customFormat="true" ht="15" hidden="false" customHeight="true" outlineLevel="0" collapsed="false">
      <c r="A8" s="17" t="s">
        <v>19</v>
      </c>
      <c r="B8" s="18" t="n">
        <f aca="false">B7+1</f>
        <v>4</v>
      </c>
      <c r="C8" s="25"/>
      <c r="D8" s="17" t="s">
        <v>19</v>
      </c>
      <c r="E8" s="18" t="n">
        <f aca="false">E7+1</f>
        <v>2</v>
      </c>
      <c r="F8" s="31"/>
      <c r="G8" s="34"/>
      <c r="H8" s="35"/>
      <c r="I8" s="31"/>
      <c r="J8" s="36" t="s">
        <v>19</v>
      </c>
      <c r="K8" s="18" t="n">
        <f aca="false">K7+1</f>
        <v>4</v>
      </c>
      <c r="L8" s="25"/>
      <c r="M8" s="37" t="s">
        <v>19</v>
      </c>
      <c r="N8" s="38" t="n">
        <f aca="false">N7+1</f>
        <v>1</v>
      </c>
      <c r="O8" s="39" t="s">
        <v>20</v>
      </c>
      <c r="P8" s="17" t="s">
        <v>19</v>
      </c>
      <c r="Q8" s="18" t="n">
        <f aca="false">Q7+1</f>
        <v>5</v>
      </c>
      <c r="R8" s="25"/>
      <c r="S8" s="17" t="s">
        <v>19</v>
      </c>
      <c r="T8" s="18" t="n">
        <f aca="false">T7+1</f>
        <v>5</v>
      </c>
      <c r="U8" s="25"/>
      <c r="V8" s="17" t="s">
        <v>19</v>
      </c>
      <c r="W8" s="18" t="n">
        <f aca="false">W7+1</f>
        <v>2</v>
      </c>
      <c r="X8" s="31"/>
      <c r="Y8" s="33"/>
      <c r="Z8" s="33"/>
      <c r="AA8" s="33"/>
      <c r="AB8" s="17" t="s">
        <v>19</v>
      </c>
      <c r="AC8" s="18" t="n">
        <f aca="false">AC7+1</f>
        <v>4</v>
      </c>
      <c r="AD8" s="31"/>
    </row>
    <row r="9" s="12" customFormat="true" ht="15" hidden="false" customHeight="true" outlineLevel="0" collapsed="false">
      <c r="A9" s="17" t="s">
        <v>21</v>
      </c>
      <c r="B9" s="18" t="n">
        <f aca="false">B8+1</f>
        <v>5</v>
      </c>
      <c r="C9" s="25"/>
      <c r="D9" s="17" t="s">
        <v>21</v>
      </c>
      <c r="E9" s="18" t="n">
        <f aca="false">E8+1</f>
        <v>3</v>
      </c>
      <c r="F9" s="31"/>
      <c r="G9" s="34"/>
      <c r="H9" s="35"/>
      <c r="I9" s="31"/>
      <c r="J9" s="36" t="s">
        <v>21</v>
      </c>
      <c r="K9" s="18" t="n">
        <f aca="false">K8+1</f>
        <v>5</v>
      </c>
      <c r="L9" s="25"/>
      <c r="M9" s="40" t="s">
        <v>21</v>
      </c>
      <c r="N9" s="41" t="n">
        <f aca="false">N8+1</f>
        <v>2</v>
      </c>
      <c r="O9" s="42"/>
      <c r="P9" s="17" t="s">
        <v>21</v>
      </c>
      <c r="Q9" s="18" t="n">
        <f aca="false">Q8+1</f>
        <v>6</v>
      </c>
      <c r="R9" s="43"/>
      <c r="S9" s="17" t="s">
        <v>21</v>
      </c>
      <c r="T9" s="18" t="n">
        <f aca="false">T8+1</f>
        <v>6</v>
      </c>
      <c r="U9" s="43"/>
      <c r="V9" s="17" t="s">
        <v>21</v>
      </c>
      <c r="W9" s="18" t="n">
        <f aca="false">W8+1</f>
        <v>3</v>
      </c>
      <c r="X9" s="43"/>
      <c r="Y9" s="37" t="s">
        <v>21</v>
      </c>
      <c r="Z9" s="38" t="n">
        <v>1</v>
      </c>
      <c r="AA9" s="44" t="s">
        <v>22</v>
      </c>
      <c r="AB9" s="17" t="s">
        <v>21</v>
      </c>
      <c r="AC9" s="18" t="n">
        <f aca="false">AC8+1</f>
        <v>5</v>
      </c>
      <c r="AD9" s="45"/>
    </row>
    <row r="10" s="54" customFormat="true" ht="15" hidden="false" customHeight="true" outlineLevel="0" collapsed="false">
      <c r="A10" s="17" t="s">
        <v>23</v>
      </c>
      <c r="B10" s="18" t="n">
        <f aca="false">B9+1</f>
        <v>6</v>
      </c>
      <c r="C10" s="43"/>
      <c r="D10" s="17" t="s">
        <v>23</v>
      </c>
      <c r="E10" s="18" t="n">
        <f aca="false">E9+1</f>
        <v>4</v>
      </c>
      <c r="F10" s="45"/>
      <c r="G10" s="46" t="s">
        <v>23</v>
      </c>
      <c r="H10" s="47" t="n">
        <v>1</v>
      </c>
      <c r="I10" s="48" t="s">
        <v>24</v>
      </c>
      <c r="J10" s="49" t="s">
        <v>23</v>
      </c>
      <c r="K10" s="50" t="n">
        <f aca="false">K9+1</f>
        <v>6</v>
      </c>
      <c r="L10" s="51" t="s">
        <v>25</v>
      </c>
      <c r="M10" s="40" t="s">
        <v>23</v>
      </c>
      <c r="N10" s="41" t="n">
        <f aca="false">N9+1</f>
        <v>3</v>
      </c>
      <c r="O10" s="52"/>
      <c r="P10" s="17" t="s">
        <v>23</v>
      </c>
      <c r="Q10" s="18" t="n">
        <f aca="false">Q9+1</f>
        <v>7</v>
      </c>
      <c r="R10" s="51" t="s">
        <v>26</v>
      </c>
      <c r="S10" s="17" t="s">
        <v>23</v>
      </c>
      <c r="T10" s="18" t="n">
        <f aca="false">T9+1</f>
        <v>7</v>
      </c>
      <c r="U10" s="51" t="s">
        <v>27</v>
      </c>
      <c r="V10" s="17" t="s">
        <v>23</v>
      </c>
      <c r="W10" s="18" t="n">
        <f aca="false">W9+1</f>
        <v>4</v>
      </c>
      <c r="X10" s="25"/>
      <c r="Y10" s="17" t="s">
        <v>23</v>
      </c>
      <c r="Z10" s="18" t="n">
        <f aca="false">Z9+1</f>
        <v>2</v>
      </c>
      <c r="AA10" s="25"/>
      <c r="AB10" s="17" t="s">
        <v>23</v>
      </c>
      <c r="AC10" s="18" t="n">
        <f aca="false">AC9+1</f>
        <v>6</v>
      </c>
      <c r="AD10" s="53" t="s">
        <v>28</v>
      </c>
    </row>
    <row r="11" s="12" customFormat="true" ht="15" hidden="false" customHeight="true" outlineLevel="0" collapsed="false">
      <c r="A11" s="40" t="s">
        <v>13</v>
      </c>
      <c r="B11" s="41" t="n">
        <f aca="false">B10+1</f>
        <v>7</v>
      </c>
      <c r="C11" s="55" t="s">
        <v>29</v>
      </c>
      <c r="D11" s="40" t="s">
        <v>13</v>
      </c>
      <c r="E11" s="41" t="n">
        <f aca="false">E10+1</f>
        <v>5</v>
      </c>
      <c r="F11" s="56" t="s">
        <v>30</v>
      </c>
      <c r="G11" s="40" t="s">
        <v>13</v>
      </c>
      <c r="H11" s="41" t="n">
        <f aca="false">H10+1</f>
        <v>2</v>
      </c>
      <c r="I11" s="57"/>
      <c r="J11" s="49" t="s">
        <v>13</v>
      </c>
      <c r="K11" s="50" t="n">
        <f aca="false">K10+1</f>
        <v>7</v>
      </c>
      <c r="L11" s="51" t="s">
        <v>31</v>
      </c>
      <c r="M11" s="40" t="s">
        <v>13</v>
      </c>
      <c r="N11" s="41" t="n">
        <f aca="false">N10+1</f>
        <v>4</v>
      </c>
      <c r="O11" s="42"/>
      <c r="P11" s="40" t="s">
        <v>13</v>
      </c>
      <c r="Q11" s="41" t="n">
        <f aca="false">Q10+1</f>
        <v>8</v>
      </c>
      <c r="R11" s="51" t="s">
        <v>32</v>
      </c>
      <c r="S11" s="40" t="s">
        <v>13</v>
      </c>
      <c r="T11" s="41" t="n">
        <f aca="false">T10+1</f>
        <v>8</v>
      </c>
      <c r="U11" s="42"/>
      <c r="V11" s="46" t="s">
        <v>13</v>
      </c>
      <c r="W11" s="47" t="n">
        <f aca="false">W10+1</f>
        <v>5</v>
      </c>
      <c r="X11" s="58" t="s">
        <v>33</v>
      </c>
      <c r="Y11" s="40" t="s">
        <v>13</v>
      </c>
      <c r="Z11" s="41" t="n">
        <f aca="false">Z10+1</f>
        <v>3</v>
      </c>
      <c r="AA11" s="58" t="s">
        <v>34</v>
      </c>
      <c r="AB11" s="40" t="s">
        <v>13</v>
      </c>
      <c r="AC11" s="41" t="n">
        <f aca="false">AC10+1</f>
        <v>7</v>
      </c>
      <c r="AD11" s="57"/>
    </row>
    <row r="12" s="12" customFormat="true" ht="15" hidden="false" customHeight="true" outlineLevel="0" collapsed="false">
      <c r="A12" s="17" t="s">
        <v>16</v>
      </c>
      <c r="B12" s="18" t="n">
        <f aca="false">B11+1</f>
        <v>8</v>
      </c>
      <c r="C12" s="25"/>
      <c r="D12" s="17" t="s">
        <v>16</v>
      </c>
      <c r="E12" s="18" t="n">
        <f aca="false">E11+1</f>
        <v>6</v>
      </c>
      <c r="F12" s="31"/>
      <c r="G12" s="40" t="s">
        <v>16</v>
      </c>
      <c r="H12" s="41" t="n">
        <f aca="false">H11+1</f>
        <v>3</v>
      </c>
      <c r="I12" s="57"/>
      <c r="J12" s="36" t="s">
        <v>16</v>
      </c>
      <c r="K12" s="18" t="n">
        <f aca="false">K11+1</f>
        <v>8</v>
      </c>
      <c r="L12" s="25"/>
      <c r="M12" s="17" t="s">
        <v>16</v>
      </c>
      <c r="N12" s="18" t="n">
        <f aca="false">N11+1</f>
        <v>5</v>
      </c>
      <c r="O12" s="25"/>
      <c r="P12" s="17" t="s">
        <v>16</v>
      </c>
      <c r="Q12" s="18" t="n">
        <f aca="false">Q11+1</f>
        <v>9</v>
      </c>
      <c r="R12" s="25"/>
      <c r="S12" s="17" t="s">
        <v>16</v>
      </c>
      <c r="T12" s="18" t="n">
        <f aca="false">T11+1</f>
        <v>9</v>
      </c>
      <c r="U12" s="25"/>
      <c r="V12" s="46" t="s">
        <v>16</v>
      </c>
      <c r="W12" s="47" t="n">
        <f aca="false">W11+1</f>
        <v>6</v>
      </c>
      <c r="X12" s="59" t="s">
        <v>35</v>
      </c>
      <c r="Y12" s="17" t="s">
        <v>16</v>
      </c>
      <c r="Z12" s="18" t="n">
        <f aca="false">Z11+1</f>
        <v>4</v>
      </c>
      <c r="AA12" s="25"/>
      <c r="AB12" s="17" t="s">
        <v>16</v>
      </c>
      <c r="AC12" s="18" t="n">
        <f aca="false">AC11+1</f>
        <v>8</v>
      </c>
      <c r="AD12" s="31"/>
    </row>
    <row r="13" s="12" customFormat="true" ht="13.95" hidden="false" customHeight="true" outlineLevel="0" collapsed="false">
      <c r="A13" s="24" t="s">
        <v>17</v>
      </c>
      <c r="B13" s="18" t="n">
        <f aca="false">B12+1</f>
        <v>9</v>
      </c>
      <c r="C13" s="25"/>
      <c r="D13" s="24" t="s">
        <v>17</v>
      </c>
      <c r="E13" s="18" t="n">
        <f aca="false">E12+1</f>
        <v>7</v>
      </c>
      <c r="F13" s="31"/>
      <c r="G13" s="24" t="s">
        <v>17</v>
      </c>
      <c r="H13" s="18" t="n">
        <f aca="false">H12+1</f>
        <v>4</v>
      </c>
      <c r="I13" s="31"/>
      <c r="J13" s="30" t="s">
        <v>17</v>
      </c>
      <c r="K13" s="18" t="n">
        <f aca="false">K12+1</f>
        <v>9</v>
      </c>
      <c r="L13" s="25"/>
      <c r="M13" s="24" t="s">
        <v>17</v>
      </c>
      <c r="N13" s="18" t="n">
        <f aca="false">N12+1</f>
        <v>6</v>
      </c>
      <c r="O13" s="25"/>
      <c r="P13" s="24" t="s">
        <v>17</v>
      </c>
      <c r="Q13" s="18" t="n">
        <f aca="false">Q12+1</f>
        <v>10</v>
      </c>
      <c r="R13" s="25"/>
      <c r="S13" s="24" t="s">
        <v>17</v>
      </c>
      <c r="T13" s="18" t="n">
        <f aca="false">T12+1</f>
        <v>10</v>
      </c>
      <c r="U13" s="25"/>
      <c r="V13" s="24" t="s">
        <v>17</v>
      </c>
      <c r="W13" s="18" t="n">
        <f aca="false">W12+1</f>
        <v>7</v>
      </c>
      <c r="X13" s="25"/>
      <c r="Y13" s="24" t="s">
        <v>17</v>
      </c>
      <c r="Z13" s="18" t="n">
        <f aca="false">Z12+1</f>
        <v>5</v>
      </c>
      <c r="AA13" s="25"/>
      <c r="AB13" s="24" t="s">
        <v>17</v>
      </c>
      <c r="AC13" s="18" t="n">
        <f aca="false">AC12+1</f>
        <v>9</v>
      </c>
      <c r="AD13" s="31"/>
    </row>
    <row r="14" s="12" customFormat="true" ht="13.95" hidden="false" customHeight="true" outlineLevel="0" collapsed="false">
      <c r="A14" s="24" t="s">
        <v>18</v>
      </c>
      <c r="B14" s="18" t="n">
        <f aca="false">B13+1</f>
        <v>10</v>
      </c>
      <c r="C14" s="25"/>
      <c r="D14" s="24" t="s">
        <v>18</v>
      </c>
      <c r="E14" s="18" t="n">
        <f aca="false">E13+1</f>
        <v>8</v>
      </c>
      <c r="F14" s="31"/>
      <c r="G14" s="24" t="s">
        <v>18</v>
      </c>
      <c r="H14" s="18" t="n">
        <f aca="false">H13+1</f>
        <v>5</v>
      </c>
      <c r="I14" s="31"/>
      <c r="J14" s="30" t="s">
        <v>18</v>
      </c>
      <c r="K14" s="18" t="n">
        <f aca="false">K13+1</f>
        <v>10</v>
      </c>
      <c r="L14" s="25"/>
      <c r="M14" s="24" t="s">
        <v>18</v>
      </c>
      <c r="N14" s="18" t="n">
        <f aca="false">N13+1</f>
        <v>7</v>
      </c>
      <c r="O14" s="25"/>
      <c r="P14" s="24" t="s">
        <v>18</v>
      </c>
      <c r="Q14" s="18" t="n">
        <f aca="false">Q13+1</f>
        <v>11</v>
      </c>
      <c r="R14" s="25"/>
      <c r="S14" s="24" t="s">
        <v>18</v>
      </c>
      <c r="T14" s="18" t="n">
        <f aca="false">T13+1</f>
        <v>11</v>
      </c>
      <c r="U14" s="25"/>
      <c r="V14" s="24" t="s">
        <v>18</v>
      </c>
      <c r="W14" s="18" t="n">
        <f aca="false">W13+1</f>
        <v>8</v>
      </c>
      <c r="X14" s="25"/>
      <c r="Y14" s="24" t="s">
        <v>18</v>
      </c>
      <c r="Z14" s="18" t="n">
        <f aca="false">Z13+1</f>
        <v>6</v>
      </c>
      <c r="AA14" s="25"/>
      <c r="AB14" s="24" t="s">
        <v>18</v>
      </c>
      <c r="AC14" s="18" t="n">
        <f aca="false">AC13+1</f>
        <v>10</v>
      </c>
      <c r="AD14" s="31"/>
    </row>
    <row r="15" s="12" customFormat="true" ht="13.95" hidden="false" customHeight="true" outlineLevel="0" collapsed="false">
      <c r="A15" s="17" t="s">
        <v>19</v>
      </c>
      <c r="B15" s="18" t="n">
        <f aca="false">B14+1</f>
        <v>11</v>
      </c>
      <c r="C15" s="25"/>
      <c r="D15" s="17" t="s">
        <v>19</v>
      </c>
      <c r="E15" s="18" t="n">
        <f aca="false">E14+1</f>
        <v>9</v>
      </c>
      <c r="F15" s="31"/>
      <c r="G15" s="17" t="s">
        <v>19</v>
      </c>
      <c r="H15" s="18" t="n">
        <f aca="false">H14+1</f>
        <v>6</v>
      </c>
      <c r="I15" s="31"/>
      <c r="J15" s="36" t="s">
        <v>19</v>
      </c>
      <c r="K15" s="18" t="n">
        <f aca="false">K14+1</f>
        <v>11</v>
      </c>
      <c r="L15" s="25"/>
      <c r="M15" s="17" t="s">
        <v>19</v>
      </c>
      <c r="N15" s="18" t="n">
        <f aca="false">N14+1</f>
        <v>8</v>
      </c>
      <c r="O15" s="25"/>
      <c r="P15" s="17" t="s">
        <v>19</v>
      </c>
      <c r="Q15" s="18" t="n">
        <f aca="false">Q14+1</f>
        <v>12</v>
      </c>
      <c r="R15" s="25"/>
      <c r="S15" s="17" t="s">
        <v>19</v>
      </c>
      <c r="T15" s="18" t="n">
        <f aca="false">T14+1</f>
        <v>12</v>
      </c>
      <c r="U15" s="25"/>
      <c r="V15" s="17" t="s">
        <v>19</v>
      </c>
      <c r="W15" s="18" t="n">
        <f aca="false">W14+1</f>
        <v>9</v>
      </c>
      <c r="X15" s="25"/>
      <c r="Y15" s="17" t="s">
        <v>19</v>
      </c>
      <c r="Z15" s="18" t="n">
        <f aca="false">Z14+1</f>
        <v>7</v>
      </c>
      <c r="AA15" s="25"/>
      <c r="AB15" s="17" t="s">
        <v>19</v>
      </c>
      <c r="AC15" s="18" t="n">
        <f aca="false">AC14+1</f>
        <v>11</v>
      </c>
      <c r="AD15" s="31"/>
    </row>
    <row r="16" s="12" customFormat="true" ht="15" hidden="false" customHeight="true" outlineLevel="0" collapsed="false">
      <c r="A16" s="17" t="s">
        <v>21</v>
      </c>
      <c r="B16" s="18" t="n">
        <f aca="false">B15+1</f>
        <v>12</v>
      </c>
      <c r="C16" s="25"/>
      <c r="D16" s="17" t="s">
        <v>21</v>
      </c>
      <c r="E16" s="18" t="n">
        <f aca="false">E15+1</f>
        <v>10</v>
      </c>
      <c r="F16" s="31"/>
      <c r="G16" s="17" t="s">
        <v>21</v>
      </c>
      <c r="H16" s="18" t="n">
        <f aca="false">H15+1</f>
        <v>7</v>
      </c>
      <c r="I16" s="31"/>
      <c r="J16" s="36" t="s">
        <v>21</v>
      </c>
      <c r="K16" s="18" t="n">
        <f aca="false">K15+1</f>
        <v>12</v>
      </c>
      <c r="L16" s="25"/>
      <c r="M16" s="17" t="s">
        <v>21</v>
      </c>
      <c r="N16" s="18" t="n">
        <f aca="false">N15+1</f>
        <v>9</v>
      </c>
      <c r="O16" s="25"/>
      <c r="P16" s="17" t="s">
        <v>21</v>
      </c>
      <c r="Q16" s="18" t="n">
        <f aca="false">Q15+1</f>
        <v>13</v>
      </c>
      <c r="R16" s="43"/>
      <c r="S16" s="17" t="s">
        <v>21</v>
      </c>
      <c r="T16" s="18" t="n">
        <f aca="false">T15+1</f>
        <v>13</v>
      </c>
      <c r="U16" s="43"/>
      <c r="V16" s="17" t="s">
        <v>21</v>
      </c>
      <c r="W16" s="18" t="n">
        <f aca="false">W15+1</f>
        <v>10</v>
      </c>
      <c r="X16" s="43"/>
      <c r="Y16" s="46" t="s">
        <v>21</v>
      </c>
      <c r="Z16" s="47" t="n">
        <f aca="false">Z15+1</f>
        <v>8</v>
      </c>
      <c r="AA16" s="60" t="s">
        <v>36</v>
      </c>
      <c r="AB16" s="17" t="s">
        <v>21</v>
      </c>
      <c r="AC16" s="18" t="n">
        <f aca="false">AC15+1</f>
        <v>12</v>
      </c>
      <c r="AD16" s="45"/>
    </row>
    <row r="17" s="54" customFormat="true" ht="15" hidden="false" customHeight="true" outlineLevel="0" collapsed="false">
      <c r="A17" s="17" t="s">
        <v>23</v>
      </c>
      <c r="B17" s="18" t="n">
        <f aca="false">B16+1</f>
        <v>13</v>
      </c>
      <c r="C17" s="43"/>
      <c r="D17" s="17" t="s">
        <v>23</v>
      </c>
      <c r="E17" s="18" t="n">
        <f aca="false">E16+1</f>
        <v>11</v>
      </c>
      <c r="F17" s="53" t="s">
        <v>37</v>
      </c>
      <c r="G17" s="17" t="s">
        <v>23</v>
      </c>
      <c r="H17" s="18" t="n">
        <f aca="false">H16+1</f>
        <v>8</v>
      </c>
      <c r="I17" s="45"/>
      <c r="J17" s="36" t="s">
        <v>23</v>
      </c>
      <c r="K17" s="18" t="n">
        <f aca="false">K16+1</f>
        <v>13</v>
      </c>
      <c r="L17" s="61" t="s">
        <v>38</v>
      </c>
      <c r="M17" s="17" t="s">
        <v>23</v>
      </c>
      <c r="N17" s="18" t="n">
        <f aca="false">N16+1</f>
        <v>10</v>
      </c>
      <c r="O17" s="51" t="s">
        <v>39</v>
      </c>
      <c r="P17" s="17" t="s">
        <v>23</v>
      </c>
      <c r="Q17" s="18" t="n">
        <f aca="false">Q16+1</f>
        <v>14</v>
      </c>
      <c r="R17" s="25"/>
      <c r="S17" s="17" t="s">
        <v>23</v>
      </c>
      <c r="T17" s="18" t="n">
        <f aca="false">T16+1</f>
        <v>14</v>
      </c>
      <c r="U17" s="62" t="s">
        <v>40</v>
      </c>
      <c r="V17" s="17" t="s">
        <v>23</v>
      </c>
      <c r="W17" s="18" t="n">
        <f aca="false">W16+1</f>
        <v>11</v>
      </c>
      <c r="X17" s="51" t="s">
        <v>41</v>
      </c>
      <c r="Y17" s="17" t="s">
        <v>23</v>
      </c>
      <c r="Z17" s="18" t="n">
        <f aca="false">Z16+1</f>
        <v>9</v>
      </c>
      <c r="AA17" s="51" t="s">
        <v>42</v>
      </c>
      <c r="AB17" s="17" t="s">
        <v>23</v>
      </c>
      <c r="AC17" s="18" t="n">
        <f aca="false">AC16+1</f>
        <v>13</v>
      </c>
      <c r="AD17" s="63" t="s">
        <v>43</v>
      </c>
    </row>
    <row r="18" s="12" customFormat="true" ht="15" hidden="false" customHeight="true" outlineLevel="0" collapsed="false">
      <c r="A18" s="40" t="s">
        <v>13</v>
      </c>
      <c r="B18" s="41" t="n">
        <f aca="false">B17+1</f>
        <v>14</v>
      </c>
      <c r="C18" s="42"/>
      <c r="D18" s="40" t="s">
        <v>13</v>
      </c>
      <c r="E18" s="41" t="n">
        <f aca="false">E17+1</f>
        <v>12</v>
      </c>
      <c r="F18" s="57"/>
      <c r="G18" s="40" t="s">
        <v>13</v>
      </c>
      <c r="H18" s="41" t="n">
        <f aca="false">H17+1</f>
        <v>9</v>
      </c>
      <c r="I18" s="64" t="s">
        <v>44</v>
      </c>
      <c r="J18" s="65" t="s">
        <v>13</v>
      </c>
      <c r="K18" s="41" t="n">
        <f aca="false">K17+1</f>
        <v>14</v>
      </c>
      <c r="L18" s="51" t="s">
        <v>45</v>
      </c>
      <c r="M18" s="40" t="s">
        <v>13</v>
      </c>
      <c r="N18" s="41" t="n">
        <f aca="false">N17+1</f>
        <v>11</v>
      </c>
      <c r="O18" s="66" t="s">
        <v>46</v>
      </c>
      <c r="P18" s="67" t="s">
        <v>13</v>
      </c>
      <c r="Q18" s="41" t="n">
        <f aca="false">Q17+1</f>
        <v>15</v>
      </c>
      <c r="R18" s="42"/>
      <c r="S18" s="67" t="s">
        <v>13</v>
      </c>
      <c r="T18" s="41" t="n">
        <f aca="false">T17+1</f>
        <v>15</v>
      </c>
      <c r="U18" s="68" t="s">
        <v>47</v>
      </c>
      <c r="V18" s="67" t="s">
        <v>13</v>
      </c>
      <c r="W18" s="41" t="n">
        <f aca="false">W17+1</f>
        <v>12</v>
      </c>
      <c r="X18" s="42"/>
      <c r="Y18" s="67" t="s">
        <v>13</v>
      </c>
      <c r="Z18" s="41" t="n">
        <f aca="false">Z17+1</f>
        <v>10</v>
      </c>
      <c r="AA18" s="51" t="s">
        <v>48</v>
      </c>
      <c r="AB18" s="67" t="s">
        <v>13</v>
      </c>
      <c r="AC18" s="41" t="n">
        <f aca="false">AC17+1</f>
        <v>14</v>
      </c>
      <c r="AD18" s="69" t="s">
        <v>49</v>
      </c>
    </row>
    <row r="19" s="12" customFormat="true" ht="15" hidden="false" customHeight="true" outlineLevel="0" collapsed="false">
      <c r="A19" s="17" t="s">
        <v>16</v>
      </c>
      <c r="B19" s="18" t="n">
        <f aca="false">B18+1</f>
        <v>15</v>
      </c>
      <c r="C19" s="25"/>
      <c r="D19" s="17" t="s">
        <v>16</v>
      </c>
      <c r="E19" s="18" t="n">
        <f aca="false">E18+1</f>
        <v>13</v>
      </c>
      <c r="F19" s="31"/>
      <c r="G19" s="17" t="s">
        <v>16</v>
      </c>
      <c r="H19" s="18" t="n">
        <f aca="false">H18+1</f>
        <v>10</v>
      </c>
      <c r="I19" s="31"/>
      <c r="J19" s="36" t="s">
        <v>16</v>
      </c>
      <c r="K19" s="18" t="n">
        <f aca="false">K18+1</f>
        <v>15</v>
      </c>
      <c r="L19" s="25"/>
      <c r="M19" s="17" t="s">
        <v>16</v>
      </c>
      <c r="N19" s="18" t="n">
        <f aca="false">N18+1</f>
        <v>12</v>
      </c>
      <c r="O19" s="25"/>
      <c r="P19" s="40" t="s">
        <v>16</v>
      </c>
      <c r="Q19" s="41" t="n">
        <f aca="false">Q18+1</f>
        <v>16</v>
      </c>
      <c r="R19" s="42"/>
      <c r="S19" s="17" t="s">
        <v>16</v>
      </c>
      <c r="T19" s="18" t="n">
        <f aca="false">T18+1</f>
        <v>16</v>
      </c>
      <c r="U19" s="25"/>
      <c r="V19" s="40" t="s">
        <v>16</v>
      </c>
      <c r="W19" s="41" t="n">
        <f aca="false">W18+1</f>
        <v>13</v>
      </c>
      <c r="X19" s="42"/>
      <c r="Y19" s="17" t="s">
        <v>16</v>
      </c>
      <c r="Z19" s="18" t="n">
        <f aca="false">Z18+1</f>
        <v>11</v>
      </c>
      <c r="AA19" s="25"/>
      <c r="AB19" s="17" t="s">
        <v>16</v>
      </c>
      <c r="AC19" s="18" t="n">
        <f aca="false">AC18+1</f>
        <v>15</v>
      </c>
      <c r="AD19" s="31"/>
    </row>
    <row r="20" s="12" customFormat="true" ht="15" hidden="false" customHeight="true" outlineLevel="0" collapsed="false">
      <c r="A20" s="24" t="s">
        <v>17</v>
      </c>
      <c r="B20" s="18" t="n">
        <f aca="false">B19+1</f>
        <v>16</v>
      </c>
      <c r="C20" s="25"/>
      <c r="D20" s="24" t="s">
        <v>17</v>
      </c>
      <c r="E20" s="18" t="n">
        <f aca="false">E19+1</f>
        <v>14</v>
      </c>
      <c r="F20" s="31"/>
      <c r="G20" s="70" t="s">
        <v>17</v>
      </c>
      <c r="H20" s="47" t="n">
        <f aca="false">H19+1</f>
        <v>11</v>
      </c>
      <c r="I20" s="44" t="s">
        <v>22</v>
      </c>
      <c r="J20" s="30" t="s">
        <v>17</v>
      </c>
      <c r="K20" s="18" t="n">
        <f aca="false">K19+1</f>
        <v>16</v>
      </c>
      <c r="L20" s="25"/>
      <c r="M20" s="24" t="s">
        <v>17</v>
      </c>
      <c r="N20" s="18" t="n">
        <f aca="false">N19+1</f>
        <v>13</v>
      </c>
      <c r="O20" s="25"/>
      <c r="P20" s="71" t="s">
        <v>17</v>
      </c>
      <c r="Q20" s="41" t="n">
        <f aca="false">Q19+1</f>
        <v>17</v>
      </c>
      <c r="R20" s="42"/>
      <c r="S20" s="24" t="s">
        <v>17</v>
      </c>
      <c r="T20" s="18" t="n">
        <f aca="false">T19+1</f>
        <v>17</v>
      </c>
      <c r="U20" s="25"/>
      <c r="V20" s="71" t="s">
        <v>17</v>
      </c>
      <c r="W20" s="41" t="n">
        <f aca="false">W19+1</f>
        <v>14</v>
      </c>
      <c r="X20" s="42"/>
      <c r="Y20" s="24" t="s">
        <v>17</v>
      </c>
      <c r="Z20" s="18" t="n">
        <f aca="false">Z19+1</f>
        <v>12</v>
      </c>
      <c r="AA20" s="25"/>
      <c r="AB20" s="24" t="s">
        <v>17</v>
      </c>
      <c r="AC20" s="18" t="n">
        <f aca="false">AC19+1</f>
        <v>16</v>
      </c>
      <c r="AD20" s="72" t="s">
        <v>50</v>
      </c>
    </row>
    <row r="21" s="12" customFormat="true" ht="15" hidden="false" customHeight="true" outlineLevel="0" collapsed="false">
      <c r="A21" s="24" t="s">
        <v>18</v>
      </c>
      <c r="B21" s="18" t="n">
        <f aca="false">B20+1</f>
        <v>17</v>
      </c>
      <c r="C21" s="25"/>
      <c r="D21" s="24" t="s">
        <v>18</v>
      </c>
      <c r="E21" s="18" t="n">
        <f aca="false">E20+1</f>
        <v>15</v>
      </c>
      <c r="F21" s="31"/>
      <c r="G21" s="24" t="s">
        <v>18</v>
      </c>
      <c r="H21" s="18" t="n">
        <f aca="false">H20+1</f>
        <v>12</v>
      </c>
      <c r="I21" s="31"/>
      <c r="J21" s="30" t="s">
        <v>18</v>
      </c>
      <c r="K21" s="18" t="n">
        <f aca="false">K20+1</f>
        <v>17</v>
      </c>
      <c r="L21" s="25"/>
      <c r="M21" s="24" t="s">
        <v>18</v>
      </c>
      <c r="N21" s="18" t="n">
        <f aca="false">N20+1</f>
        <v>14</v>
      </c>
      <c r="O21" s="25"/>
      <c r="P21" s="71" t="s">
        <v>18</v>
      </c>
      <c r="Q21" s="41" t="n">
        <f aca="false">Q20+1</f>
        <v>18</v>
      </c>
      <c r="R21" s="42"/>
      <c r="S21" s="24" t="s">
        <v>18</v>
      </c>
      <c r="T21" s="18" t="n">
        <f aca="false">T20+1</f>
        <v>18</v>
      </c>
      <c r="U21" s="25"/>
      <c r="V21" s="71" t="s">
        <v>18</v>
      </c>
      <c r="W21" s="41" t="n">
        <f aca="false">W20+1</f>
        <v>15</v>
      </c>
      <c r="X21" s="42"/>
      <c r="Y21" s="24" t="s">
        <v>18</v>
      </c>
      <c r="Z21" s="18" t="n">
        <f aca="false">Z20+1</f>
        <v>13</v>
      </c>
      <c r="AA21" s="25"/>
      <c r="AB21" s="24" t="s">
        <v>18</v>
      </c>
      <c r="AC21" s="18" t="n">
        <f aca="false">AC20+1</f>
        <v>17</v>
      </c>
      <c r="AD21" s="31"/>
    </row>
    <row r="22" s="12" customFormat="true" ht="15" hidden="false" customHeight="true" outlineLevel="0" collapsed="false">
      <c r="A22" s="17" t="s">
        <v>19</v>
      </c>
      <c r="B22" s="18" t="n">
        <f aca="false">B21+1</f>
        <v>18</v>
      </c>
      <c r="C22" s="25"/>
      <c r="D22" s="17" t="s">
        <v>19</v>
      </c>
      <c r="E22" s="18" t="n">
        <f aca="false">E21+1</f>
        <v>16</v>
      </c>
      <c r="F22" s="31"/>
      <c r="G22" s="17" t="s">
        <v>19</v>
      </c>
      <c r="H22" s="18" t="n">
        <f aca="false">H21+1</f>
        <v>13</v>
      </c>
      <c r="I22" s="31"/>
      <c r="J22" s="36" t="s">
        <v>19</v>
      </c>
      <c r="K22" s="18" t="n">
        <f aca="false">K21+1</f>
        <v>18</v>
      </c>
      <c r="L22" s="25"/>
      <c r="M22" s="17" t="s">
        <v>19</v>
      </c>
      <c r="N22" s="18" t="n">
        <f aca="false">N21+1</f>
        <v>15</v>
      </c>
      <c r="O22" s="25"/>
      <c r="P22" s="40" t="s">
        <v>19</v>
      </c>
      <c r="Q22" s="41" t="n">
        <f aca="false">Q21+1</f>
        <v>19</v>
      </c>
      <c r="R22" s="42"/>
      <c r="S22" s="17" t="s">
        <v>19</v>
      </c>
      <c r="T22" s="18" t="n">
        <f aca="false">T21+1</f>
        <v>19</v>
      </c>
      <c r="U22" s="25"/>
      <c r="V22" s="40" t="s">
        <v>19</v>
      </c>
      <c r="W22" s="41" t="n">
        <f aca="false">W21+1</f>
        <v>16</v>
      </c>
      <c r="X22" s="42"/>
      <c r="Y22" s="46" t="s">
        <v>19</v>
      </c>
      <c r="Z22" s="47" t="n">
        <f aca="false">Z21+1</f>
        <v>14</v>
      </c>
      <c r="AA22" s="60" t="s">
        <v>51</v>
      </c>
      <c r="AB22" s="17" t="s">
        <v>19</v>
      </c>
      <c r="AC22" s="18" t="n">
        <f aca="false">AC21+1</f>
        <v>18</v>
      </c>
      <c r="AD22" s="31"/>
    </row>
    <row r="23" s="12" customFormat="true" ht="15" hidden="false" customHeight="true" outlineLevel="0" collapsed="false">
      <c r="A23" s="17" t="s">
        <v>21</v>
      </c>
      <c r="B23" s="18" t="n">
        <f aca="false">B22+1</f>
        <v>19</v>
      </c>
      <c r="C23" s="25"/>
      <c r="D23" s="17" t="s">
        <v>21</v>
      </c>
      <c r="E23" s="18" t="n">
        <f aca="false">E22+1</f>
        <v>17</v>
      </c>
      <c r="F23" s="31"/>
      <c r="G23" s="17" t="s">
        <v>21</v>
      </c>
      <c r="H23" s="18" t="n">
        <f aca="false">H22+1</f>
        <v>14</v>
      </c>
      <c r="I23" s="31"/>
      <c r="J23" s="36" t="s">
        <v>21</v>
      </c>
      <c r="K23" s="18" t="n">
        <f aca="false">K22+1</f>
        <v>19</v>
      </c>
      <c r="L23" s="25"/>
      <c r="M23" s="17" t="s">
        <v>21</v>
      </c>
      <c r="N23" s="18" t="n">
        <f aca="false">N22+1</f>
        <v>16</v>
      </c>
      <c r="O23" s="25"/>
      <c r="P23" s="40" t="s">
        <v>21</v>
      </c>
      <c r="Q23" s="41" t="n">
        <f aca="false">Q22+1</f>
        <v>20</v>
      </c>
      <c r="R23" s="52"/>
      <c r="S23" s="17" t="s">
        <v>21</v>
      </c>
      <c r="T23" s="18" t="n">
        <f aca="false">T22+1</f>
        <v>20</v>
      </c>
      <c r="U23" s="43"/>
      <c r="V23" s="40" t="s">
        <v>21</v>
      </c>
      <c r="W23" s="41" t="n">
        <f aca="false">W22+1</f>
        <v>17</v>
      </c>
      <c r="X23" s="52"/>
      <c r="Y23" s="40" t="s">
        <v>21</v>
      </c>
      <c r="Z23" s="41" t="n">
        <f aca="false">Z22+1</f>
        <v>15</v>
      </c>
      <c r="AA23" s="52"/>
      <c r="AB23" s="17" t="s">
        <v>21</v>
      </c>
      <c r="AC23" s="18" t="n">
        <f aca="false">AC22+1</f>
        <v>19</v>
      </c>
      <c r="AD23" s="45"/>
    </row>
    <row r="24" s="54" customFormat="true" ht="15" hidden="false" customHeight="true" outlineLevel="0" collapsed="false">
      <c r="A24" s="17" t="s">
        <v>23</v>
      </c>
      <c r="B24" s="18" t="n">
        <f aca="false">B23+1</f>
        <v>20</v>
      </c>
      <c r="C24" s="61" t="s">
        <v>52</v>
      </c>
      <c r="D24" s="17" t="s">
        <v>23</v>
      </c>
      <c r="E24" s="18" t="n">
        <f aca="false">E23+1</f>
        <v>18</v>
      </c>
      <c r="F24" s="53" t="s">
        <v>53</v>
      </c>
      <c r="G24" s="17" t="s">
        <v>23</v>
      </c>
      <c r="H24" s="18" t="n">
        <f aca="false">H23+1</f>
        <v>15</v>
      </c>
      <c r="I24" s="53" t="s">
        <v>54</v>
      </c>
      <c r="J24" s="36" t="s">
        <v>23</v>
      </c>
      <c r="K24" s="18" t="n">
        <f aca="false">K23+1</f>
        <v>20</v>
      </c>
      <c r="L24" s="43"/>
      <c r="M24" s="73" t="s">
        <v>23</v>
      </c>
      <c r="N24" s="50" t="n">
        <f aca="false">N23+1</f>
        <v>17</v>
      </c>
      <c r="O24" s="51" t="s">
        <v>55</v>
      </c>
      <c r="P24" s="74" t="s">
        <v>23</v>
      </c>
      <c r="Q24" s="41" t="n">
        <f aca="false">Q23+1</f>
        <v>21</v>
      </c>
      <c r="R24" s="75" t="s">
        <v>56</v>
      </c>
      <c r="S24" s="76" t="s">
        <v>23</v>
      </c>
      <c r="T24" s="18" t="n">
        <f aca="false">T23+1</f>
        <v>21</v>
      </c>
      <c r="U24" s="51" t="s">
        <v>57</v>
      </c>
      <c r="V24" s="74" t="s">
        <v>23</v>
      </c>
      <c r="W24" s="41" t="n">
        <f aca="false">W23+1</f>
        <v>18</v>
      </c>
      <c r="X24" s="77" t="s">
        <v>58</v>
      </c>
      <c r="Y24" s="74" t="s">
        <v>23</v>
      </c>
      <c r="Z24" s="41" t="n">
        <f aca="false">Z23+1</f>
        <v>16</v>
      </c>
      <c r="AA24" s="42"/>
      <c r="AB24" s="76" t="s">
        <v>23</v>
      </c>
      <c r="AC24" s="18" t="n">
        <f aca="false">AC23+1</f>
        <v>20</v>
      </c>
      <c r="AD24" s="63" t="s">
        <v>43</v>
      </c>
    </row>
    <row r="25" s="12" customFormat="true" ht="15" hidden="false" customHeight="true" outlineLevel="0" collapsed="false">
      <c r="A25" s="67" t="s">
        <v>13</v>
      </c>
      <c r="B25" s="41" t="n">
        <f aca="false">B24+1</f>
        <v>21</v>
      </c>
      <c r="C25" s="42"/>
      <c r="D25" s="67" t="s">
        <v>13</v>
      </c>
      <c r="E25" s="41" t="n">
        <f aca="false">E24+1</f>
        <v>19</v>
      </c>
      <c r="F25" s="53"/>
      <c r="G25" s="67" t="s">
        <v>13</v>
      </c>
      <c r="H25" s="41" t="n">
        <f aca="false">H24+1</f>
        <v>16</v>
      </c>
      <c r="I25" s="57"/>
      <c r="J25" s="78" t="s">
        <v>13</v>
      </c>
      <c r="K25" s="41" t="n">
        <f aca="false">K24+1</f>
        <v>21</v>
      </c>
      <c r="L25" s="42"/>
      <c r="M25" s="79" t="s">
        <v>13</v>
      </c>
      <c r="N25" s="50" t="n">
        <f aca="false">N24+1</f>
        <v>18</v>
      </c>
      <c r="O25" s="44" t="s">
        <v>22</v>
      </c>
      <c r="P25" s="67" t="s">
        <v>13</v>
      </c>
      <c r="Q25" s="41" t="n">
        <f aca="false">Q24+1</f>
        <v>22</v>
      </c>
      <c r="R25" s="75"/>
      <c r="S25" s="67" t="s">
        <v>13</v>
      </c>
      <c r="T25" s="41" t="n">
        <f aca="false">T24+1</f>
        <v>22</v>
      </c>
      <c r="U25" s="51" t="s">
        <v>59</v>
      </c>
      <c r="V25" s="67" t="s">
        <v>13</v>
      </c>
      <c r="W25" s="41" t="n">
        <f aca="false">W24+1</f>
        <v>19</v>
      </c>
      <c r="X25" s="77"/>
      <c r="Y25" s="67" t="s">
        <v>13</v>
      </c>
      <c r="Z25" s="41" t="n">
        <f aca="false">Z24+1</f>
        <v>17</v>
      </c>
      <c r="AA25" s="66" t="s">
        <v>60</v>
      </c>
      <c r="AB25" s="67" t="s">
        <v>13</v>
      </c>
      <c r="AC25" s="41" t="n">
        <f aca="false">AC24+1</f>
        <v>21</v>
      </c>
      <c r="AD25" s="80" t="s">
        <v>61</v>
      </c>
    </row>
    <row r="26" s="12" customFormat="true" ht="15" hidden="false" customHeight="true" outlineLevel="0" collapsed="false">
      <c r="A26" s="17" t="s">
        <v>16</v>
      </c>
      <c r="B26" s="18" t="n">
        <f aca="false">B25+1</f>
        <v>22</v>
      </c>
      <c r="C26" s="25"/>
      <c r="D26" s="40" t="s">
        <v>16</v>
      </c>
      <c r="E26" s="41" t="n">
        <f aca="false">E25+1</f>
        <v>20</v>
      </c>
      <c r="F26" s="57"/>
      <c r="G26" s="17" t="s">
        <v>16</v>
      </c>
      <c r="H26" s="18" t="n">
        <f aca="false">H25+1</f>
        <v>17</v>
      </c>
      <c r="I26" s="31"/>
      <c r="J26" s="65" t="s">
        <v>16</v>
      </c>
      <c r="K26" s="41" t="n">
        <f aca="false">K25+1</f>
        <v>22</v>
      </c>
      <c r="L26" s="42"/>
      <c r="M26" s="17" t="s">
        <v>16</v>
      </c>
      <c r="N26" s="18" t="n">
        <f aca="false">N25+1</f>
        <v>19</v>
      </c>
      <c r="O26" s="25"/>
      <c r="P26" s="40" t="s">
        <v>16</v>
      </c>
      <c r="Q26" s="41" t="n">
        <f aca="false">Q25+1</f>
        <v>23</v>
      </c>
      <c r="R26" s="42"/>
      <c r="S26" s="17" t="s">
        <v>16</v>
      </c>
      <c r="T26" s="18" t="n">
        <f aca="false">T25+1</f>
        <v>23</v>
      </c>
      <c r="U26" s="25"/>
      <c r="V26" s="40" t="s">
        <v>16</v>
      </c>
      <c r="W26" s="41" t="n">
        <f aca="false">W25+1</f>
        <v>20</v>
      </c>
      <c r="X26" s="42"/>
      <c r="Y26" s="17" t="s">
        <v>16</v>
      </c>
      <c r="Z26" s="18" t="n">
        <f aca="false">Z25+1</f>
        <v>18</v>
      </c>
      <c r="AA26" s="25"/>
      <c r="AB26" s="17" t="s">
        <v>16</v>
      </c>
      <c r="AC26" s="18" t="n">
        <f aca="false">AC25+1</f>
        <v>22</v>
      </c>
      <c r="AD26" s="31"/>
    </row>
    <row r="27" s="12" customFormat="true" ht="15" hidden="false" customHeight="true" outlineLevel="0" collapsed="false">
      <c r="A27" s="24" t="s">
        <v>17</v>
      </c>
      <c r="B27" s="18" t="n">
        <f aca="false">B26+1</f>
        <v>23</v>
      </c>
      <c r="C27" s="25"/>
      <c r="D27" s="71" t="s">
        <v>17</v>
      </c>
      <c r="E27" s="41" t="n">
        <f aca="false">E26+1</f>
        <v>21</v>
      </c>
      <c r="F27" s="57"/>
      <c r="G27" s="24" t="s">
        <v>17</v>
      </c>
      <c r="H27" s="18" t="n">
        <f aca="false">H26+1</f>
        <v>18</v>
      </c>
      <c r="I27" s="31"/>
      <c r="J27" s="81" t="s">
        <v>17</v>
      </c>
      <c r="K27" s="41" t="n">
        <f aca="false">K26+1</f>
        <v>23</v>
      </c>
      <c r="L27" s="42"/>
      <c r="M27" s="24" t="s">
        <v>17</v>
      </c>
      <c r="N27" s="18" t="n">
        <f aca="false">N26+1</f>
        <v>20</v>
      </c>
      <c r="O27" s="25"/>
      <c r="P27" s="71" t="s">
        <v>17</v>
      </c>
      <c r="Q27" s="41" t="n">
        <f aca="false">Q26+1</f>
        <v>24</v>
      </c>
      <c r="R27" s="42"/>
      <c r="S27" s="24" t="s">
        <v>17</v>
      </c>
      <c r="T27" s="18" t="n">
        <f aca="false">T26+1</f>
        <v>24</v>
      </c>
      <c r="U27" s="25"/>
      <c r="V27" s="71" t="s">
        <v>17</v>
      </c>
      <c r="W27" s="41" t="n">
        <f aca="false">W26+1</f>
        <v>21</v>
      </c>
      <c r="X27" s="42"/>
      <c r="Y27" s="24" t="s">
        <v>17</v>
      </c>
      <c r="Z27" s="18" t="n">
        <f aca="false">Z26+1</f>
        <v>19</v>
      </c>
      <c r="AA27" s="25"/>
      <c r="AB27" s="24" t="s">
        <v>17</v>
      </c>
      <c r="AC27" s="18" t="n">
        <f aca="false">AC26+1</f>
        <v>23</v>
      </c>
      <c r="AD27" s="31"/>
    </row>
    <row r="28" s="12" customFormat="true" ht="15" hidden="false" customHeight="true" outlineLevel="0" collapsed="false">
      <c r="A28" s="24" t="s">
        <v>18</v>
      </c>
      <c r="B28" s="18" t="n">
        <f aca="false">B27+1</f>
        <v>24</v>
      </c>
      <c r="C28" s="25"/>
      <c r="D28" s="71" t="s">
        <v>18</v>
      </c>
      <c r="E28" s="41" t="n">
        <f aca="false">E27+1</f>
        <v>22</v>
      </c>
      <c r="F28" s="57"/>
      <c r="G28" s="24" t="s">
        <v>18</v>
      </c>
      <c r="H28" s="18" t="n">
        <f aca="false">H27+1</f>
        <v>19</v>
      </c>
      <c r="I28" s="31"/>
      <c r="J28" s="81" t="s">
        <v>18</v>
      </c>
      <c r="K28" s="41" t="n">
        <f aca="false">K27+1</f>
        <v>24</v>
      </c>
      <c r="L28" s="42"/>
      <c r="M28" s="24" t="s">
        <v>18</v>
      </c>
      <c r="N28" s="18" t="n">
        <f aca="false">N27+1</f>
        <v>21</v>
      </c>
      <c r="O28" s="25"/>
      <c r="P28" s="71" t="s">
        <v>18</v>
      </c>
      <c r="Q28" s="41" t="n">
        <f aca="false">Q27+1</f>
        <v>25</v>
      </c>
      <c r="R28" s="42"/>
      <c r="S28" s="24" t="s">
        <v>18</v>
      </c>
      <c r="T28" s="18" t="n">
        <f aca="false">T27+1</f>
        <v>25</v>
      </c>
      <c r="U28" s="25"/>
      <c r="V28" s="71" t="s">
        <v>18</v>
      </c>
      <c r="W28" s="41" t="n">
        <f aca="false">W27+1</f>
        <v>22</v>
      </c>
      <c r="X28" s="42"/>
      <c r="Y28" s="24" t="s">
        <v>18</v>
      </c>
      <c r="Z28" s="18" t="n">
        <f aca="false">Z27+1</f>
        <v>20</v>
      </c>
      <c r="AA28" s="25"/>
      <c r="AB28" s="24" t="s">
        <v>18</v>
      </c>
      <c r="AC28" s="18" t="n">
        <f aca="false">AC27+1</f>
        <v>24</v>
      </c>
      <c r="AD28" s="31"/>
    </row>
    <row r="29" s="12" customFormat="true" ht="15" hidden="false" customHeight="true" outlineLevel="0" collapsed="false">
      <c r="A29" s="17" t="s">
        <v>19</v>
      </c>
      <c r="B29" s="18" t="n">
        <f aca="false">B28+1</f>
        <v>25</v>
      </c>
      <c r="C29" s="25"/>
      <c r="D29" s="40" t="s">
        <v>19</v>
      </c>
      <c r="E29" s="41" t="n">
        <f aca="false">E28+1</f>
        <v>23</v>
      </c>
      <c r="F29" s="57"/>
      <c r="G29" s="17" t="s">
        <v>19</v>
      </c>
      <c r="H29" s="18" t="n">
        <f aca="false">H28+1</f>
        <v>20</v>
      </c>
      <c r="I29" s="31"/>
      <c r="J29" s="82" t="s">
        <v>19</v>
      </c>
      <c r="K29" s="47" t="n">
        <f aca="false">K28+1</f>
        <v>25</v>
      </c>
      <c r="L29" s="60" t="s">
        <v>62</v>
      </c>
      <c r="M29" s="17" t="s">
        <v>19</v>
      </c>
      <c r="N29" s="18" t="n">
        <f aca="false">N28+1</f>
        <v>22</v>
      </c>
      <c r="O29" s="25"/>
      <c r="P29" s="40" t="s">
        <v>19</v>
      </c>
      <c r="Q29" s="41" t="n">
        <f aca="false">Q28+1</f>
        <v>26</v>
      </c>
      <c r="R29" s="42"/>
      <c r="S29" s="17" t="s">
        <v>19</v>
      </c>
      <c r="T29" s="18" t="n">
        <f aca="false">T28+1</f>
        <v>26</v>
      </c>
      <c r="U29" s="25"/>
      <c r="V29" s="40" t="s">
        <v>19</v>
      </c>
      <c r="W29" s="41" t="n">
        <f aca="false">W28+1</f>
        <v>23</v>
      </c>
      <c r="X29" s="42"/>
      <c r="Y29" s="17" t="s">
        <v>19</v>
      </c>
      <c r="Z29" s="18" t="n">
        <f aca="false">Z28+1</f>
        <v>21</v>
      </c>
      <c r="AA29" s="25"/>
      <c r="AB29" s="17" t="s">
        <v>19</v>
      </c>
      <c r="AC29" s="18" t="n">
        <f aca="false">AC28+1</f>
        <v>25</v>
      </c>
      <c r="AD29" s="31"/>
    </row>
    <row r="30" s="12" customFormat="true" ht="15" hidden="false" customHeight="true" outlineLevel="0" collapsed="false">
      <c r="A30" s="17" t="s">
        <v>21</v>
      </c>
      <c r="B30" s="18" t="n">
        <f aca="false">B29+1</f>
        <v>26</v>
      </c>
      <c r="C30" s="25"/>
      <c r="D30" s="40" t="s">
        <v>21</v>
      </c>
      <c r="E30" s="41" t="n">
        <f aca="false">E29+1</f>
        <v>24</v>
      </c>
      <c r="F30" s="57"/>
      <c r="G30" s="17" t="s">
        <v>21</v>
      </c>
      <c r="H30" s="18" t="n">
        <f aca="false">H29+1</f>
        <v>21</v>
      </c>
      <c r="I30" s="31"/>
      <c r="J30" s="65" t="s">
        <v>21</v>
      </c>
      <c r="K30" s="41" t="n">
        <f aca="false">K29+1</f>
        <v>26</v>
      </c>
      <c r="L30" s="42"/>
      <c r="M30" s="17" t="s">
        <v>21</v>
      </c>
      <c r="N30" s="18" t="n">
        <f aca="false">N29+1</f>
        <v>23</v>
      </c>
      <c r="O30" s="25"/>
      <c r="P30" s="40" t="s">
        <v>21</v>
      </c>
      <c r="Q30" s="41" t="n">
        <f aca="false">Q29+1</f>
        <v>27</v>
      </c>
      <c r="R30" s="42"/>
      <c r="S30" s="17" t="s">
        <v>21</v>
      </c>
      <c r="T30" s="18" t="n">
        <f aca="false">T29+1</f>
        <v>27</v>
      </c>
      <c r="U30" s="25"/>
      <c r="V30" s="40" t="s">
        <v>21</v>
      </c>
      <c r="W30" s="41" t="n">
        <f aca="false">W29+1</f>
        <v>24</v>
      </c>
      <c r="X30" s="42"/>
      <c r="Y30" s="17" t="s">
        <v>21</v>
      </c>
      <c r="Z30" s="18" t="n">
        <f aca="false">Z29+1</f>
        <v>22</v>
      </c>
      <c r="AA30" s="25"/>
      <c r="AB30" s="17" t="s">
        <v>21</v>
      </c>
      <c r="AC30" s="18" t="n">
        <f aca="false">AC29+1</f>
        <v>26</v>
      </c>
      <c r="AD30" s="31"/>
    </row>
    <row r="31" s="12" customFormat="true" ht="15" hidden="false" customHeight="true" outlineLevel="0" collapsed="false">
      <c r="A31" s="76" t="s">
        <v>23</v>
      </c>
      <c r="B31" s="18" t="n">
        <f aca="false">B30+1</f>
        <v>27</v>
      </c>
      <c r="C31" s="51" t="s">
        <v>63</v>
      </c>
      <c r="D31" s="83" t="s">
        <v>23</v>
      </c>
      <c r="E31" s="50" t="n">
        <f aca="false">E30+1</f>
        <v>25</v>
      </c>
      <c r="F31" s="84" t="s">
        <v>64</v>
      </c>
      <c r="G31" s="76" t="s">
        <v>23</v>
      </c>
      <c r="H31" s="18" t="n">
        <f aca="false">H30+1</f>
        <v>22</v>
      </c>
      <c r="I31" s="53" t="s">
        <v>65</v>
      </c>
      <c r="J31" s="85" t="s">
        <v>23</v>
      </c>
      <c r="K31" s="41" t="n">
        <f aca="false">K30+1</f>
        <v>27</v>
      </c>
      <c r="L31" s="42"/>
      <c r="M31" s="76" t="s">
        <v>23</v>
      </c>
      <c r="N31" s="18" t="n">
        <f aca="false">N30+1</f>
        <v>24</v>
      </c>
      <c r="O31" s="53" t="s">
        <v>66</v>
      </c>
      <c r="P31" s="86" t="s">
        <v>23</v>
      </c>
      <c r="Q31" s="87" t="n">
        <f aca="false">Q30+1</f>
        <v>28</v>
      </c>
      <c r="R31" s="88"/>
      <c r="S31" s="76" t="s">
        <v>23</v>
      </c>
      <c r="T31" s="18" t="n">
        <f aca="false">T30+1</f>
        <v>28</v>
      </c>
      <c r="U31" s="25"/>
      <c r="V31" s="74" t="s">
        <v>23</v>
      </c>
      <c r="W31" s="41" t="n">
        <f aca="false">W30+1</f>
        <v>25</v>
      </c>
      <c r="X31" s="42"/>
      <c r="Y31" s="83" t="s">
        <v>23</v>
      </c>
      <c r="Z31" s="50" t="n">
        <f aca="false">Z30+1</f>
        <v>23</v>
      </c>
      <c r="AA31" s="84" t="s">
        <v>67</v>
      </c>
      <c r="AB31" s="76" t="s">
        <v>23</v>
      </c>
      <c r="AC31" s="18" t="n">
        <f aca="false">AC30+1</f>
        <v>27</v>
      </c>
      <c r="AD31" s="31"/>
    </row>
    <row r="32" s="12" customFormat="true" ht="15" hidden="false" customHeight="true" outlineLevel="0" collapsed="false">
      <c r="A32" s="67" t="s">
        <v>13</v>
      </c>
      <c r="B32" s="41" t="n">
        <f aca="false">B31+1</f>
        <v>28</v>
      </c>
      <c r="C32" s="42"/>
      <c r="D32" s="79" t="s">
        <v>13</v>
      </c>
      <c r="E32" s="50" t="n">
        <f aca="false">E31+1</f>
        <v>26</v>
      </c>
      <c r="F32" s="84"/>
      <c r="G32" s="67" t="s">
        <v>13</v>
      </c>
      <c r="H32" s="41" t="n">
        <f aca="false">H31+1</f>
        <v>23</v>
      </c>
      <c r="I32" s="53"/>
      <c r="J32" s="78" t="s">
        <v>13</v>
      </c>
      <c r="K32" s="41" t="n">
        <f aca="false">K31+1</f>
        <v>28</v>
      </c>
      <c r="L32" s="42"/>
      <c r="M32" s="67" t="s">
        <v>13</v>
      </c>
      <c r="N32" s="41" t="n">
        <f aca="false">N31+1</f>
        <v>25</v>
      </c>
      <c r="O32" s="53"/>
      <c r="P32" s="33"/>
      <c r="Q32" s="33"/>
      <c r="R32" s="33"/>
      <c r="S32" s="67" t="s">
        <v>13</v>
      </c>
      <c r="T32" s="41" t="n">
        <f aca="false">T31+1</f>
        <v>29</v>
      </c>
      <c r="U32" s="51" t="s">
        <v>68</v>
      </c>
      <c r="V32" s="67" t="s">
        <v>13</v>
      </c>
      <c r="W32" s="41" t="n">
        <f aca="false">W31+1</f>
        <v>26</v>
      </c>
      <c r="X32" s="42"/>
      <c r="Y32" s="79" t="s">
        <v>13</v>
      </c>
      <c r="Z32" s="50" t="n">
        <f aca="false">Z31+1</f>
        <v>24</v>
      </c>
      <c r="AA32" s="84"/>
      <c r="AB32" s="67" t="s">
        <v>13</v>
      </c>
      <c r="AC32" s="41" t="n">
        <f aca="false">AC31+1</f>
        <v>28</v>
      </c>
      <c r="AD32" s="89" t="s">
        <v>69</v>
      </c>
    </row>
    <row r="33" s="12" customFormat="true" ht="15" hidden="false" customHeight="true" outlineLevel="0" collapsed="false">
      <c r="A33" s="17" t="s">
        <v>16</v>
      </c>
      <c r="B33" s="18" t="n">
        <f aca="false">B32+1</f>
        <v>29</v>
      </c>
      <c r="C33" s="25"/>
      <c r="D33" s="40" t="s">
        <v>16</v>
      </c>
      <c r="E33" s="41" t="n">
        <f aca="false">E32+1</f>
        <v>27</v>
      </c>
      <c r="F33" s="57"/>
      <c r="G33" s="17" t="s">
        <v>16</v>
      </c>
      <c r="H33" s="18" t="n">
        <f aca="false">H32+1</f>
        <v>24</v>
      </c>
      <c r="I33" s="31"/>
      <c r="J33" s="65" t="s">
        <v>16</v>
      </c>
      <c r="K33" s="41" t="n">
        <f aca="false">K32+1</f>
        <v>29</v>
      </c>
      <c r="L33" s="42"/>
      <c r="M33" s="17" t="s">
        <v>16</v>
      </c>
      <c r="N33" s="18" t="n">
        <f aca="false">N32+1</f>
        <v>26</v>
      </c>
      <c r="O33" s="31"/>
      <c r="P33" s="33"/>
      <c r="Q33" s="33"/>
      <c r="R33" s="33"/>
      <c r="S33" s="17" t="s">
        <v>16</v>
      </c>
      <c r="T33" s="18" t="n">
        <f aca="false">T32+1</f>
        <v>30</v>
      </c>
      <c r="U33" s="25"/>
      <c r="V33" s="17" t="s">
        <v>16</v>
      </c>
      <c r="W33" s="18" t="n">
        <f aca="false">W32+1</f>
        <v>27</v>
      </c>
      <c r="X33" s="25"/>
      <c r="Y33" s="46" t="s">
        <v>16</v>
      </c>
      <c r="Z33" s="47" t="n">
        <f aca="false">Z32+1</f>
        <v>25</v>
      </c>
      <c r="AA33" s="59" t="s">
        <v>70</v>
      </c>
      <c r="AB33" s="17" t="s">
        <v>16</v>
      </c>
      <c r="AC33" s="18" t="n">
        <f aca="false">AC32+1</f>
        <v>29</v>
      </c>
      <c r="AD33" s="31"/>
    </row>
    <row r="34" s="12" customFormat="true" ht="15" hidden="false" customHeight="true" outlineLevel="0" collapsed="false">
      <c r="A34" s="90" t="s">
        <v>17</v>
      </c>
      <c r="B34" s="91" t="n">
        <f aca="false">B33+1</f>
        <v>30</v>
      </c>
      <c r="C34" s="92"/>
      <c r="D34" s="71" t="s">
        <v>17</v>
      </c>
      <c r="E34" s="41" t="n">
        <f aca="false">E33+1</f>
        <v>28</v>
      </c>
      <c r="F34" s="57"/>
      <c r="G34" s="24" t="s">
        <v>17</v>
      </c>
      <c r="H34" s="18" t="n">
        <f aca="false">H33+1</f>
        <v>25</v>
      </c>
      <c r="I34" s="31"/>
      <c r="J34" s="81" t="s">
        <v>17</v>
      </c>
      <c r="K34" s="41" t="n">
        <f aca="false">K33+1</f>
        <v>30</v>
      </c>
      <c r="L34" s="42"/>
      <c r="M34" s="24" t="s">
        <v>17</v>
      </c>
      <c r="N34" s="18" t="n">
        <f aca="false">N33+1</f>
        <v>27</v>
      </c>
      <c r="O34" s="31"/>
      <c r="P34" s="93"/>
      <c r="Q34" s="93"/>
      <c r="R34" s="93"/>
      <c r="S34" s="94" t="s">
        <v>17</v>
      </c>
      <c r="T34" s="95" t="n">
        <f aca="false">T33+1</f>
        <v>31</v>
      </c>
      <c r="U34" s="96"/>
      <c r="V34" s="24" t="s">
        <v>17</v>
      </c>
      <c r="W34" s="18" t="n">
        <f aca="false">W33+1</f>
        <v>28</v>
      </c>
      <c r="X34" s="25"/>
      <c r="Y34" s="24" t="s">
        <v>17</v>
      </c>
      <c r="Z34" s="18" t="n">
        <f aca="false">Z33+1</f>
        <v>26</v>
      </c>
      <c r="AA34" s="97"/>
      <c r="AB34" s="90" t="s">
        <v>17</v>
      </c>
      <c r="AC34" s="91" t="n">
        <f aca="false">AC33+1</f>
        <v>30</v>
      </c>
      <c r="AD34" s="98"/>
    </row>
    <row r="35" customFormat="false" ht="15" hidden="false" customHeight="true" outlineLevel="0" collapsed="false">
      <c r="A35" s="99" t="s">
        <v>71</v>
      </c>
      <c r="B35" s="99"/>
      <c r="C35" s="99"/>
      <c r="D35" s="81" t="s">
        <v>18</v>
      </c>
      <c r="E35" s="41" t="n">
        <f aca="false">E34+1</f>
        <v>29</v>
      </c>
      <c r="F35" s="100"/>
      <c r="G35" s="24" t="s">
        <v>18</v>
      </c>
      <c r="H35" s="18" t="n">
        <f aca="false">H34+1</f>
        <v>26</v>
      </c>
      <c r="I35" s="101"/>
      <c r="J35" s="102" t="s">
        <v>18</v>
      </c>
      <c r="K35" s="87" t="n">
        <f aca="false">K34+1</f>
        <v>31</v>
      </c>
      <c r="L35" s="103"/>
      <c r="M35" s="24" t="s">
        <v>18</v>
      </c>
      <c r="N35" s="18" t="n">
        <f aca="false">N34+1</f>
        <v>28</v>
      </c>
      <c r="O35" s="97"/>
      <c r="P35" s="104" t="s">
        <v>72</v>
      </c>
      <c r="Q35" s="104"/>
      <c r="R35" s="104"/>
      <c r="S35" s="104"/>
      <c r="T35" s="104"/>
      <c r="U35" s="104"/>
      <c r="V35" s="30" t="s">
        <v>18</v>
      </c>
      <c r="W35" s="18" t="n">
        <f aca="false">W34+1</f>
        <v>29</v>
      </c>
      <c r="X35" s="97"/>
      <c r="Y35" s="24" t="s">
        <v>18</v>
      </c>
      <c r="Z35" s="18" t="n">
        <f aca="false">Z34+1</f>
        <v>27</v>
      </c>
      <c r="AA35" s="105"/>
      <c r="AB35" s="106" t="s">
        <v>73</v>
      </c>
      <c r="AC35" s="106"/>
      <c r="AD35" s="106"/>
    </row>
    <row r="36" customFormat="false" ht="15" hidden="false" customHeight="true" outlineLevel="0" collapsed="false">
      <c r="A36" s="99"/>
      <c r="B36" s="99"/>
      <c r="C36" s="99"/>
      <c r="D36" s="65" t="s">
        <v>19</v>
      </c>
      <c r="E36" s="41" t="n">
        <f aca="false">E35+1</f>
        <v>30</v>
      </c>
      <c r="F36" s="100"/>
      <c r="G36" s="17" t="s">
        <v>19</v>
      </c>
      <c r="H36" s="18" t="n">
        <f aca="false">H35+1</f>
        <v>27</v>
      </c>
      <c r="I36" s="101"/>
      <c r="J36" s="93"/>
      <c r="K36" s="107"/>
      <c r="L36" s="108"/>
      <c r="M36" s="17" t="s">
        <v>19</v>
      </c>
      <c r="N36" s="18" t="n">
        <f aca="false">N35+1</f>
        <v>29</v>
      </c>
      <c r="O36" s="109"/>
      <c r="P36" s="110" t="s">
        <v>74</v>
      </c>
      <c r="Q36" s="110"/>
      <c r="R36" s="110"/>
      <c r="S36" s="111" t="s">
        <v>75</v>
      </c>
      <c r="T36" s="111"/>
      <c r="U36" s="111"/>
      <c r="V36" s="112" t="s">
        <v>19</v>
      </c>
      <c r="W36" s="91" t="n">
        <f aca="false">W35+1</f>
        <v>30</v>
      </c>
      <c r="X36" s="113"/>
      <c r="Y36" s="17" t="s">
        <v>19</v>
      </c>
      <c r="Z36" s="18" t="n">
        <f aca="false">Z35+1</f>
        <v>28</v>
      </c>
      <c r="AA36" s="105"/>
      <c r="AB36" s="106"/>
      <c r="AC36" s="106"/>
      <c r="AD36" s="106"/>
    </row>
    <row r="37" customFormat="false" ht="16.2" hidden="false" customHeight="true" outlineLevel="0" collapsed="false">
      <c r="A37" s="99"/>
      <c r="B37" s="99"/>
      <c r="C37" s="99"/>
      <c r="D37" s="114" t="s">
        <v>21</v>
      </c>
      <c r="E37" s="115" t="n">
        <v>31</v>
      </c>
      <c r="F37" s="116"/>
      <c r="G37" s="17" t="s">
        <v>21</v>
      </c>
      <c r="H37" s="18" t="n">
        <f aca="false">H36+1</f>
        <v>28</v>
      </c>
      <c r="I37" s="105"/>
      <c r="J37" s="93"/>
      <c r="K37" s="93"/>
      <c r="L37" s="93"/>
      <c r="M37" s="17" t="s">
        <v>21</v>
      </c>
      <c r="N37" s="18" t="n">
        <f aca="false">N36+1</f>
        <v>30</v>
      </c>
      <c r="O37" s="97"/>
      <c r="P37" s="117" t="s">
        <v>76</v>
      </c>
      <c r="Q37" s="117"/>
      <c r="R37" s="117"/>
      <c r="S37" s="118" t="s">
        <v>77</v>
      </c>
      <c r="T37" s="118"/>
      <c r="U37" s="118"/>
      <c r="V37" s="93"/>
      <c r="W37" s="107"/>
      <c r="X37" s="108"/>
      <c r="Y37" s="17" t="s">
        <v>21</v>
      </c>
      <c r="Z37" s="18" t="n">
        <v>29</v>
      </c>
      <c r="AA37" s="31"/>
      <c r="AB37" s="119" t="s">
        <v>78</v>
      </c>
      <c r="AC37" s="119"/>
      <c r="AD37" s="119"/>
    </row>
    <row r="38" customFormat="false" ht="16.2" hidden="false" customHeight="true" outlineLevel="0" collapsed="false">
      <c r="A38" s="99"/>
      <c r="B38" s="99"/>
      <c r="C38" s="99"/>
      <c r="D38" s="120"/>
      <c r="E38" s="121"/>
      <c r="F38" s="122"/>
      <c r="G38" s="76" t="s">
        <v>23</v>
      </c>
      <c r="H38" s="18" t="n">
        <f aca="false">H37+1</f>
        <v>29</v>
      </c>
      <c r="I38" s="53" t="s">
        <v>79</v>
      </c>
      <c r="J38" s="93"/>
      <c r="K38" s="93"/>
      <c r="L38" s="93"/>
      <c r="M38" s="123" t="s">
        <v>23</v>
      </c>
      <c r="N38" s="91" t="n">
        <f aca="false">N37+1</f>
        <v>31</v>
      </c>
      <c r="O38" s="124" t="s">
        <v>80</v>
      </c>
      <c r="P38" s="125" t="s">
        <v>81</v>
      </c>
      <c r="Q38" s="125"/>
      <c r="R38" s="125"/>
      <c r="S38" s="84" t="s">
        <v>82</v>
      </c>
      <c r="T38" s="84"/>
      <c r="U38" s="84"/>
      <c r="V38" s="93"/>
      <c r="W38" s="107"/>
      <c r="X38" s="108"/>
      <c r="Y38" s="76" t="s">
        <v>23</v>
      </c>
      <c r="Z38" s="18" t="n">
        <f aca="false">Z37+1</f>
        <v>30</v>
      </c>
      <c r="AA38" s="51" t="s">
        <v>83</v>
      </c>
      <c r="AB38" s="119"/>
      <c r="AC38" s="119"/>
      <c r="AD38" s="119"/>
    </row>
    <row r="39" customFormat="false" ht="16.2" hidden="false" customHeight="true" outlineLevel="0" collapsed="false">
      <c r="A39" s="99"/>
      <c r="B39" s="99"/>
      <c r="C39" s="99"/>
      <c r="D39" s="120"/>
      <c r="E39" s="121"/>
      <c r="F39" s="122"/>
      <c r="G39" s="126" t="s">
        <v>13</v>
      </c>
      <c r="H39" s="127" t="n">
        <f aca="false">H38+1</f>
        <v>30</v>
      </c>
      <c r="I39" s="128"/>
      <c r="J39" s="93"/>
      <c r="K39" s="93"/>
      <c r="L39" s="93"/>
      <c r="M39" s="93"/>
      <c r="N39" s="93"/>
      <c r="O39" s="93"/>
      <c r="P39" s="129" t="s">
        <v>84</v>
      </c>
      <c r="Q39" s="129"/>
      <c r="R39" s="129"/>
      <c r="S39" s="130" t="s">
        <v>85</v>
      </c>
      <c r="T39" s="130"/>
      <c r="U39" s="130"/>
      <c r="V39" s="93"/>
      <c r="W39" s="107"/>
      <c r="X39" s="108"/>
      <c r="Y39" s="126" t="s">
        <v>13</v>
      </c>
      <c r="Z39" s="127" t="n">
        <f aca="false">Z38+1</f>
        <v>31</v>
      </c>
      <c r="AA39" s="131" t="s">
        <v>86</v>
      </c>
      <c r="AB39" s="119"/>
      <c r="AC39" s="119"/>
      <c r="AD39" s="119"/>
    </row>
    <row r="40" customFormat="false" ht="19.95" hidden="false" customHeight="true" outlineLevel="0" collapsed="false">
      <c r="A40" s="99"/>
      <c r="B40" s="99"/>
      <c r="C40" s="99"/>
      <c r="D40" s="132" t="s">
        <v>87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</row>
    <row r="41" customFormat="false" ht="16.05" hidden="false" customHeight="true" outlineLevel="0" collapsed="false">
      <c r="D41" s="3"/>
      <c r="F41" s="133"/>
      <c r="G41" s="3"/>
      <c r="I41" s="133"/>
      <c r="J41" s="3"/>
      <c r="L41" s="133"/>
      <c r="N41" s="0"/>
      <c r="O41" s="0"/>
      <c r="Q41" s="0"/>
      <c r="R41" s="0"/>
      <c r="T41" s="0"/>
      <c r="U41" s="0"/>
      <c r="W41" s="0"/>
      <c r="X41" s="0"/>
      <c r="Z41" s="0"/>
      <c r="AA41" s="0"/>
      <c r="AC41" s="0"/>
      <c r="AD41" s="0"/>
    </row>
    <row r="42" customFormat="false" ht="13.2" hidden="false" customHeight="false" outlineLevel="0" collapsed="false">
      <c r="Z42" s="0"/>
      <c r="AA42" s="0"/>
      <c r="AC42" s="0"/>
      <c r="AD42" s="0"/>
    </row>
    <row r="43" customFormat="false" ht="13.2" hidden="false" customHeight="false" outlineLevel="0" collapsed="false">
      <c r="Z43" s="0"/>
      <c r="AA43" s="0"/>
      <c r="AC43" s="0"/>
      <c r="AD43" s="0"/>
    </row>
  </sheetData>
  <mergeCells count="33">
    <mergeCell ref="A1:AD1"/>
    <mergeCell ref="A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O4"/>
    <mergeCell ref="F24:F25"/>
    <mergeCell ref="R24:R25"/>
    <mergeCell ref="X24:X25"/>
    <mergeCell ref="F31:F32"/>
    <mergeCell ref="I31:I32"/>
    <mergeCell ref="O31:O32"/>
    <mergeCell ref="AA31:AA32"/>
    <mergeCell ref="A35:C40"/>
    <mergeCell ref="P35:U35"/>
    <mergeCell ref="AB35:AD36"/>
    <mergeCell ref="P36:R36"/>
    <mergeCell ref="S36:U36"/>
    <mergeCell ref="P37:R37"/>
    <mergeCell ref="S37:U37"/>
    <mergeCell ref="AB37:AD39"/>
    <mergeCell ref="P38:R38"/>
    <mergeCell ref="S38:U38"/>
    <mergeCell ref="P39:R39"/>
    <mergeCell ref="S39:U39"/>
    <mergeCell ref="D40:AD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04:24Z</dcterms:created>
  <dc:creator>gioda</dc:creator>
  <dc:description/>
  <dc:language>en-US</dc:language>
  <cp:lastModifiedBy>La Giodacie</cp:lastModifiedBy>
  <cp:lastPrinted>2025-09-06T13:48:25Z</cp:lastPrinted>
  <dcterms:modified xsi:type="dcterms:W3CDTF">2025-09-06T14:00:06Z</dcterms:modified>
  <cp:revision>0</cp:revision>
  <dc:subject/>
  <dc:title/>
</cp:coreProperties>
</file>